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omponen Penghasilan</t>
  </si>
  <si>
    <t xml:space="preserve">Gaji Pokok</t>
  </si>
  <si>
    <t xml:space="preserve">Uang Transport</t>
  </si>
  <si>
    <t xml:space="preserve">Uang Kesehatan</t>
  </si>
  <si>
    <t xml:space="preserve">Premi asuransi Kematian</t>
  </si>
  <si>
    <t xml:space="preserve">Tunjangan Pajak</t>
  </si>
  <si>
    <t xml:space="preserve">Gaji Bruto</t>
  </si>
  <si>
    <t xml:space="preserve">Potongan-Potongan</t>
  </si>
  <si>
    <t xml:space="preserve">Biaya Jabatan</t>
  </si>
  <si>
    <t xml:space="preserve">Iuran Pensiun</t>
  </si>
  <si>
    <t xml:space="preserve">Total Potongan</t>
  </si>
  <si>
    <t xml:space="preserve">Penghasilan Netto</t>
  </si>
  <si>
    <t xml:space="preserve">Penghasilan Netto Setahun</t>
  </si>
  <si>
    <t xml:space="preserve">Total PTKP  </t>
  </si>
  <si>
    <t xml:space="preserve">PKP Pertahun</t>
  </si>
  <si>
    <t xml:space="preserve">PPh Pasal 21 Per Tahun</t>
  </si>
  <si>
    <t xml:space="preserve">PPh Pasal 21 Sebulan</t>
  </si>
  <si>
    <t xml:space="preserve">PPh Pasal 21 DTP</t>
  </si>
  <si>
    <t xml:space="preserve">PPh Pasal 21 Dipotong</t>
  </si>
  <si>
    <t xml:space="preserve">Status Pajak</t>
  </si>
  <si>
    <t xml:space="preserve">K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 t="s">
        <v>1</v>
      </c>
      <c r="B3" s="6" t="n">
        <v>4400000</v>
      </c>
    </row>
    <row r="4" customFormat="false" ht="12.75" hidden="false" customHeight="false" outlineLevel="0" collapsed="false">
      <c r="A4" s="7" t="s">
        <v>2</v>
      </c>
      <c r="B4" s="8" t="n">
        <v>0</v>
      </c>
    </row>
    <row r="5" customFormat="false" ht="12.75" hidden="false" customHeight="false" outlineLevel="0" collapsed="false">
      <c r="A5" s="7" t="s">
        <v>3</v>
      </c>
      <c r="B5" s="8" t="n">
        <v>0</v>
      </c>
    </row>
    <row r="6" customFormat="false" ht="12.75" hidden="false" customHeight="false" outlineLevel="0" collapsed="false">
      <c r="A6" s="7" t="s">
        <v>4</v>
      </c>
      <c r="B6" s="8" t="n">
        <v>0</v>
      </c>
      <c r="C6" s="9"/>
    </row>
    <row r="7" customFormat="false" ht="12.75" hidden="false" customHeight="false" outlineLevel="0" collapsed="false">
      <c r="A7" s="7" t="s">
        <v>5</v>
      </c>
      <c r="B7" s="8" t="e">
        <f aca="false">B23</f>
        <v>#VALUE!</v>
      </c>
    </row>
    <row r="8" customFormat="false" ht="12.75" hidden="false" customHeight="false" outlineLevel="0" collapsed="false">
      <c r="A8" s="10" t="s">
        <v>6</v>
      </c>
      <c r="B8" s="8" t="e">
        <f aca="false">SUM(B3:B7)</f>
        <v>#VALUE!</v>
      </c>
    </row>
    <row r="9" customFormat="false" ht="12.75" hidden="false" customHeight="false" outlineLevel="0" collapsed="false">
      <c r="A9" s="11"/>
      <c r="B9" s="12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5" t="s">
        <v>8</v>
      </c>
      <c r="B11" s="6" t="e">
        <f aca="false">BiayaJabatan(B8)</f>
        <v>#VALUE!</v>
      </c>
    </row>
    <row r="12" customFormat="false" ht="12.75" hidden="false" customHeight="false" outlineLevel="0" collapsed="false">
      <c r="A12" s="7" t="s">
        <v>9</v>
      </c>
      <c r="B12" s="8" t="n">
        <v>0</v>
      </c>
    </row>
    <row r="13" customFormat="false" ht="12.75" hidden="false" customHeight="false" outlineLevel="0" collapsed="false">
      <c r="A13" s="7" t="s">
        <v>10</v>
      </c>
      <c r="B13" s="8" t="e">
        <f aca="false">SUM(B11:B12)</f>
        <v>#VALUE!</v>
      </c>
    </row>
    <row r="14" customFormat="false" ht="12.75" hidden="false" customHeight="false" outlineLevel="0" collapsed="false">
      <c r="A14" s="7"/>
      <c r="B14" s="8"/>
    </row>
    <row r="15" customFormat="false" ht="12.75" hidden="false" customHeight="false" outlineLevel="0" collapsed="false">
      <c r="A15" s="10" t="s">
        <v>11</v>
      </c>
      <c r="B15" s="8" t="e">
        <f aca="false">B8-B13</f>
        <v>#VALUE!</v>
      </c>
    </row>
    <row r="16" customFormat="false" ht="12.75" hidden="false" customHeight="false" outlineLevel="0" collapsed="false">
      <c r="A16" s="10" t="s">
        <v>12</v>
      </c>
      <c r="B16" s="8" t="e">
        <f aca="false">B15*12</f>
        <v>#VALUE!</v>
      </c>
    </row>
    <row r="17" customFormat="false" ht="12.75" hidden="false" customHeight="false" outlineLevel="0" collapsed="false">
      <c r="A17" s="10" t="s">
        <v>13</v>
      </c>
      <c r="B17" s="8" t="e">
        <f aca="false">HitPTKP($B$25)</f>
        <v>#VALUE!</v>
      </c>
    </row>
    <row r="18" customFormat="false" ht="12.75" hidden="false" customHeight="false" outlineLevel="0" collapsed="false">
      <c r="A18" s="7"/>
      <c r="B18" s="8"/>
    </row>
    <row r="19" customFormat="false" ht="12.75" hidden="false" customHeight="false" outlineLevel="0" collapsed="false">
      <c r="A19" s="10" t="s">
        <v>14</v>
      </c>
      <c r="B19" s="8" t="e">
        <f aca="false">INT((B16-B17)/1000)*1000</f>
        <v>#VALUE!</v>
      </c>
    </row>
    <row r="20" customFormat="false" ht="12.75" hidden="false" customHeight="false" outlineLevel="0" collapsed="false">
      <c r="A20" s="13" t="s">
        <v>15</v>
      </c>
      <c r="B20" s="8" t="e">
        <f aca="false">HitPajak(B19)</f>
        <v>#VALUE!</v>
      </c>
    </row>
    <row r="21" customFormat="false" ht="12.75" hidden="false" customHeight="false" outlineLevel="0" collapsed="false">
      <c r="A21" s="13" t="s">
        <v>16</v>
      </c>
      <c r="B21" s="8" t="e">
        <f aca="false">B20/12</f>
        <v>#VALUE!</v>
      </c>
    </row>
    <row r="22" customFormat="false" ht="12.75" hidden="false" customHeight="false" outlineLevel="0" collapsed="false">
      <c r="A22" s="13" t="s">
        <v>17</v>
      </c>
      <c r="B22" s="8" t="n">
        <v>0</v>
      </c>
    </row>
    <row r="23" customFormat="false" ht="12.75" hidden="false" customHeight="false" outlineLevel="0" collapsed="false">
      <c r="A23" s="13" t="s">
        <v>18</v>
      </c>
      <c r="B23" s="8" t="e">
        <f aca="false">B21-B22</f>
        <v>#VALUE!</v>
      </c>
    </row>
    <row r="25" customFormat="false" ht="12.75" hidden="false" customHeight="false" outlineLevel="0" collapsed="false">
      <c r="A25" s="14" t="s">
        <v>19</v>
      </c>
      <c r="B25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27:40Z</dcterms:created>
  <dc:creator>IDP Tax Division</dc:creator>
  <dc:description/>
  <dc:language>en-US</dc:language>
  <cp:lastModifiedBy>Setiawan</cp:lastModifiedBy>
  <cp:lastPrinted>2007-10-10T07:24:58Z</cp:lastPrinted>
  <dcterms:modified xsi:type="dcterms:W3CDTF">2007-10-22T07:01:56Z</dcterms:modified>
  <cp:revision>0</cp:revision>
  <dc:subject>Bahan Workshop PPh Pasal 21</dc:subject>
  <dc:title>Sample Penghitungan PPh Pasal 21 Gross Up</dc:title>
</cp:coreProperties>
</file>